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ngaging the Citizens in the Development of the </t>
  </si>
  <si>
    <t xml:space="preserve">Digital Agenda for Vienna</t>
  </si>
  <si>
    <t xml:space="preserve">Data supplied by Prof. Alfred Taudes (2014)</t>
  </si>
  <si>
    <t xml:space="preserve">Idea No.</t>
  </si>
  <si>
    <t xml:space="preserve">Votes</t>
  </si>
  <si>
    <t xml:space="preserve">P</t>
  </si>
  <si>
    <t xml:space="preserve">ln (p)</t>
  </si>
  <si>
    <t xml:space="preserve">p * ln (p)</t>
  </si>
  <si>
    <t xml:space="preserve">H'</t>
  </si>
  <si>
    <t xml:space="preserve">exp H'</t>
  </si>
  <si>
    <t xml:space="preserve">NB: Idea no. 143 has been omitted because although it attracted one comment it received no vo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0" activeCellId="0" sqref="X17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0.77"/>
    <col collapsed="false" customWidth="false" hidden="false" outlineLevel="0" max="257" min="3" style="2" width="8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5" t="s">
        <v>3</v>
      </c>
      <c r="B6" s="5" t="s">
        <v>4</v>
      </c>
      <c r="C6" s="1" t="s">
        <v>5</v>
      </c>
      <c r="D6" s="1" t="s">
        <v>6</v>
      </c>
      <c r="E6" s="1" t="s">
        <v>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6" t="n">
        <v>172</v>
      </c>
      <c r="B8" s="6" t="n">
        <v>1</v>
      </c>
      <c r="C8" s="2" t="n">
        <f aca="false">B8/$B$179</f>
        <v>0.000407996736026112</v>
      </c>
      <c r="D8" s="2" t="n">
        <f aca="false">LN(C8)</f>
        <v>-7.80425138352811</v>
      </c>
      <c r="E8" s="2" t="n">
        <f aca="false">C8*D8</f>
        <v>-0.0031841090916067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6" t="n">
        <v>171</v>
      </c>
      <c r="B9" s="6" t="n">
        <v>1</v>
      </c>
      <c r="C9" s="2" t="n">
        <f aca="false">B9/$B$179</f>
        <v>0.000407996736026112</v>
      </c>
      <c r="D9" s="2" t="n">
        <f aca="false">LN(C9)</f>
        <v>-7.80425138352811</v>
      </c>
      <c r="E9" s="2" t="n">
        <f aca="false">C9*D9</f>
        <v>-0.0031841090916067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" t="n">
        <v>170</v>
      </c>
      <c r="B10" s="6" t="n">
        <v>4</v>
      </c>
      <c r="C10" s="2" t="n">
        <f aca="false">B10/$B$179</f>
        <v>0.00163198694410445</v>
      </c>
      <c r="D10" s="2" t="n">
        <f aca="false">LN(C10)</f>
        <v>-6.41795702240822</v>
      </c>
      <c r="E10" s="2" t="n">
        <f aca="false">C10*D10</f>
        <v>-0.010474022068393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" t="n">
        <v>169</v>
      </c>
      <c r="B11" s="6" t="n">
        <v>5</v>
      </c>
      <c r="C11" s="2" t="n">
        <f aca="false">B11/$B$179</f>
        <v>0.00203998368013056</v>
      </c>
      <c r="D11" s="2" t="n">
        <f aca="false">LN(C11)</f>
        <v>-6.19481347109401</v>
      </c>
      <c r="E11" s="2" t="n">
        <f aca="false">C11*D11</f>
        <v>-0.012637318382484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" t="n">
        <v>168</v>
      </c>
      <c r="B12" s="6" t="n">
        <v>4</v>
      </c>
      <c r="C12" s="2" t="n">
        <f aca="false">B12/$B$179</f>
        <v>0.00163198694410445</v>
      </c>
      <c r="D12" s="2" t="n">
        <f aca="false">LN(C12)</f>
        <v>-6.41795702240822</v>
      </c>
      <c r="E12" s="2" t="n">
        <f aca="false">C12*D12</f>
        <v>-0.010474022068393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6" t="n">
        <v>167</v>
      </c>
      <c r="B13" s="6" t="n">
        <v>6</v>
      </c>
      <c r="C13" s="2" t="n">
        <f aca="false">B13/$B$179</f>
        <v>0.00244798041615667</v>
      </c>
      <c r="D13" s="2" t="n">
        <f aca="false">LN(C13)</f>
        <v>-6.01249191430006</v>
      </c>
      <c r="E13" s="2" t="n">
        <f aca="false">C13*D13</f>
        <v>-0.014718462458506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6" t="n">
        <v>166</v>
      </c>
      <c r="B14" s="6" t="n">
        <v>3</v>
      </c>
      <c r="C14" s="2" t="n">
        <f aca="false">B14/$B$179</f>
        <v>0.00122399020807834</v>
      </c>
      <c r="D14" s="2" t="n">
        <f aca="false">LN(C14)</f>
        <v>-6.70563909486</v>
      </c>
      <c r="E14" s="2" t="n">
        <f aca="false">C14*D14</f>
        <v>-0.0082076365910159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6" t="n">
        <v>165</v>
      </c>
      <c r="B15" s="6" t="n">
        <v>2</v>
      </c>
      <c r="C15" s="2" t="n">
        <f aca="false">B15/$B$179</f>
        <v>0.000815993472052224</v>
      </c>
      <c r="D15" s="2" t="n">
        <f aca="false">LN(C15)</f>
        <v>-7.11110420296817</v>
      </c>
      <c r="E15" s="2" t="n">
        <f aca="false">C15*D15</f>
        <v>-0.0058026146087051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6" t="n">
        <v>164</v>
      </c>
      <c r="B16" s="6" t="n">
        <v>6</v>
      </c>
      <c r="C16" s="2" t="n">
        <f aca="false">B16/$B$179</f>
        <v>0.00244798041615667</v>
      </c>
      <c r="D16" s="2" t="n">
        <f aca="false">LN(C16)</f>
        <v>-6.01249191430006</v>
      </c>
      <c r="E16" s="2" t="n">
        <f aca="false">C16*D16</f>
        <v>-0.014718462458506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6" t="n">
        <v>163</v>
      </c>
      <c r="B17" s="6" t="n">
        <v>7</v>
      </c>
      <c r="C17" s="2" t="n">
        <f aca="false">B17/$B$179</f>
        <v>0.00285597715218278</v>
      </c>
      <c r="D17" s="2" t="n">
        <f aca="false">LN(C17)</f>
        <v>-5.8583412344728</v>
      </c>
      <c r="E17" s="2" t="n">
        <f aca="false">C17*D17</f>
        <v>-0.016731288715344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6" t="n">
        <v>162</v>
      </c>
      <c r="B18" s="6" t="n">
        <v>12</v>
      </c>
      <c r="C18" s="2" t="n">
        <f aca="false">B18/$B$179</f>
        <v>0.00489596083231334</v>
      </c>
      <c r="D18" s="2" t="n">
        <f aca="false">LN(C18)</f>
        <v>-5.31934473374011</v>
      </c>
      <c r="E18" s="2" t="n">
        <f aca="false">C18*D18</f>
        <v>-0.026043303469963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6" t="n">
        <v>161</v>
      </c>
      <c r="B19" s="6" t="n">
        <v>51</v>
      </c>
      <c r="C19" s="2" t="n">
        <f aca="false">B19/$B$179</f>
        <v>0.0208078335373317</v>
      </c>
      <c r="D19" s="2" t="n">
        <f aca="false">LN(C19)</f>
        <v>-3.87242575080379</v>
      </c>
      <c r="E19" s="2" t="n">
        <f aca="false">C19*D19</f>
        <v>-0.080576790408401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6" t="n">
        <v>160</v>
      </c>
      <c r="B20" s="6" t="n">
        <v>10</v>
      </c>
      <c r="C20" s="2" t="n">
        <f aca="false">B20/$B$179</f>
        <v>0.00407996736026112</v>
      </c>
      <c r="D20" s="2" t="n">
        <f aca="false">LN(C20)</f>
        <v>-5.50166629053407</v>
      </c>
      <c r="E20" s="2" t="n">
        <f aca="false">C20*D20</f>
        <v>-0.022446618892427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6" t="n">
        <v>159</v>
      </c>
      <c r="B21" s="6" t="n">
        <v>10</v>
      </c>
      <c r="C21" s="2" t="n">
        <f aca="false">B21/$B$179</f>
        <v>0.00407996736026112</v>
      </c>
      <c r="D21" s="2" t="n">
        <f aca="false">LN(C21)</f>
        <v>-5.50166629053407</v>
      </c>
      <c r="E21" s="2" t="n">
        <f aca="false">C21*D21</f>
        <v>-0.022446618892427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6" t="n">
        <v>158</v>
      </c>
      <c r="B22" s="6" t="n">
        <v>1</v>
      </c>
      <c r="C22" s="2" t="n">
        <f aca="false">B22/$B$179</f>
        <v>0.000407996736026112</v>
      </c>
      <c r="D22" s="2" t="n">
        <f aca="false">LN(C22)</f>
        <v>-7.80425138352811</v>
      </c>
      <c r="E22" s="2" t="n">
        <f aca="false">C22*D22</f>
        <v>-0.0031841090916067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6" t="n">
        <v>157</v>
      </c>
      <c r="B23" s="6" t="n">
        <v>15</v>
      </c>
      <c r="C23" s="2" t="n">
        <f aca="false">B23/$B$179</f>
        <v>0.00611995104039168</v>
      </c>
      <c r="D23" s="2" t="n">
        <f aca="false">LN(C23)</f>
        <v>-5.0962011824259</v>
      </c>
      <c r="E23" s="2" t="n">
        <f aca="false">C23*D23</f>
        <v>-0.031188501728432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6" t="n">
        <v>156</v>
      </c>
      <c r="B24" s="6" t="n">
        <v>11</v>
      </c>
      <c r="C24" s="2" t="n">
        <f aca="false">B24/$B$179</f>
        <v>0.00448796409628723</v>
      </c>
      <c r="D24" s="2" t="n">
        <f aca="false">LN(C24)</f>
        <v>-5.40635611072974</v>
      </c>
      <c r="E24" s="2" t="n">
        <f aca="false">C24*D24</f>
        <v>-0.024263532116698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6" t="n">
        <v>155</v>
      </c>
      <c r="B25" s="6" t="n">
        <v>14</v>
      </c>
      <c r="C25" s="2" t="n">
        <f aca="false">B25/$B$179</f>
        <v>0.00571195430436557</v>
      </c>
      <c r="D25" s="2" t="n">
        <f aca="false">LN(C25)</f>
        <v>-5.16519405391285</v>
      </c>
      <c r="E25" s="2" t="n">
        <f aca="false">C25*D25</f>
        <v>-0.029503352409130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6" t="n">
        <v>154</v>
      </c>
      <c r="B26" s="6" t="n">
        <v>12</v>
      </c>
      <c r="C26" s="2" t="n">
        <f aca="false">B26/$B$179</f>
        <v>0.00489596083231334</v>
      </c>
      <c r="D26" s="2" t="n">
        <f aca="false">LN(C26)</f>
        <v>-5.31934473374011</v>
      </c>
      <c r="E26" s="2" t="n">
        <f aca="false">C26*D26</f>
        <v>-0.026043303469963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6" t="n">
        <v>153</v>
      </c>
      <c r="B27" s="6" t="n">
        <v>18</v>
      </c>
      <c r="C27" s="2" t="n">
        <f aca="false">B27/$B$179</f>
        <v>0.00734394124847001</v>
      </c>
      <c r="D27" s="2" t="n">
        <f aca="false">LN(C27)</f>
        <v>-4.91387962563195</v>
      </c>
      <c r="E27" s="2" t="n">
        <f aca="false">C27*D27</f>
        <v>-0.036087243272694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6" t="n">
        <v>152</v>
      </c>
      <c r="B28" s="6" t="n">
        <v>21</v>
      </c>
      <c r="C28" s="2" t="n">
        <f aca="false">B28/$B$179</f>
        <v>0.00856793145654835</v>
      </c>
      <c r="D28" s="2" t="n">
        <f aca="false">LN(C28)</f>
        <v>-4.75972894580469</v>
      </c>
      <c r="E28" s="2" t="n">
        <f aca="false">C28*D28</f>
        <v>-0.040781031359403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6" t="n">
        <v>151</v>
      </c>
      <c r="B29" s="6" t="n">
        <v>10</v>
      </c>
      <c r="C29" s="2" t="n">
        <f aca="false">B29/$B$179</f>
        <v>0.00407996736026112</v>
      </c>
      <c r="D29" s="2" t="n">
        <f aca="false">LN(C29)</f>
        <v>-5.50166629053407</v>
      </c>
      <c r="E29" s="2" t="n">
        <f aca="false">C29*D29</f>
        <v>-0.022446618892427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6" t="n">
        <v>150</v>
      </c>
      <c r="B30" s="6" t="n">
        <v>6</v>
      </c>
      <c r="C30" s="2" t="n">
        <f aca="false">B30/$B$179</f>
        <v>0.00244798041615667</v>
      </c>
      <c r="D30" s="2" t="n">
        <f aca="false">LN(C30)</f>
        <v>-6.01249191430006</v>
      </c>
      <c r="E30" s="2" t="n">
        <f aca="false">C30*D30</f>
        <v>-0.014718462458506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6" t="n">
        <v>149</v>
      </c>
      <c r="B31" s="6" t="n">
        <v>14</v>
      </c>
      <c r="C31" s="2" t="n">
        <f aca="false">B31/$B$179</f>
        <v>0.00571195430436557</v>
      </c>
      <c r="D31" s="2" t="n">
        <f aca="false">LN(C31)</f>
        <v>-5.16519405391285</v>
      </c>
      <c r="E31" s="2" t="n">
        <f aca="false">C31*D31</f>
        <v>-0.029503352409130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6" t="n">
        <v>148</v>
      </c>
      <c r="B32" s="6" t="n">
        <v>14</v>
      </c>
      <c r="C32" s="2" t="n">
        <f aca="false">B32/$B$179</f>
        <v>0.00571195430436557</v>
      </c>
      <c r="D32" s="2" t="n">
        <f aca="false">LN(C32)</f>
        <v>-5.16519405391285</v>
      </c>
      <c r="E32" s="2" t="n">
        <f aca="false">C32*D32</f>
        <v>-0.029503352409130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6" t="n">
        <v>147</v>
      </c>
      <c r="B33" s="6" t="n">
        <v>10</v>
      </c>
      <c r="C33" s="2" t="n">
        <f aca="false">B33/$B$179</f>
        <v>0.00407996736026112</v>
      </c>
      <c r="D33" s="2" t="n">
        <f aca="false">LN(C33)</f>
        <v>-5.50166629053407</v>
      </c>
      <c r="E33" s="2" t="n">
        <f aca="false">C33*D33</f>
        <v>-0.022446618892427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6" t="n">
        <v>146</v>
      </c>
      <c r="B34" s="6" t="n">
        <v>12</v>
      </c>
      <c r="C34" s="2" t="n">
        <f aca="false">B34/$B$179</f>
        <v>0.00489596083231334</v>
      </c>
      <c r="D34" s="2" t="n">
        <f aca="false">LN(C34)</f>
        <v>-5.31934473374011</v>
      </c>
      <c r="E34" s="2" t="n">
        <f aca="false">C34*D34</f>
        <v>-0.026043303469963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6" t="n">
        <v>145</v>
      </c>
      <c r="B35" s="6" t="n">
        <v>8</v>
      </c>
      <c r="C35" s="2" t="n">
        <f aca="false">B35/$B$179</f>
        <v>0.00326397388820889</v>
      </c>
      <c r="D35" s="2" t="n">
        <f aca="false">LN(C35)</f>
        <v>-5.72480984184828</v>
      </c>
      <c r="E35" s="2" t="n">
        <f aca="false">C35*D35</f>
        <v>-0.018685629838754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6" t="n">
        <v>144</v>
      </c>
      <c r="B36" s="6" t="n">
        <v>6</v>
      </c>
      <c r="C36" s="2" t="n">
        <f aca="false">B36/$B$179</f>
        <v>0.00244798041615667</v>
      </c>
      <c r="D36" s="2" t="n">
        <f aca="false">LN(C36)</f>
        <v>-6.01249191430006</v>
      </c>
      <c r="E36" s="2" t="n">
        <f aca="false">C36*D36</f>
        <v>-0.014718462458506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6" t="n">
        <v>142</v>
      </c>
      <c r="B37" s="6" t="n">
        <v>1</v>
      </c>
      <c r="C37" s="2" t="n">
        <f aca="false">B37/$B$179</f>
        <v>0.000407996736026112</v>
      </c>
      <c r="D37" s="2" t="n">
        <f aca="false">LN(C37)</f>
        <v>-7.80425138352811</v>
      </c>
      <c r="E37" s="2" t="n">
        <f aca="false">C37*D37</f>
        <v>-0.0031841090916067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6" t="n">
        <v>141</v>
      </c>
      <c r="B38" s="6" t="n">
        <v>1</v>
      </c>
      <c r="C38" s="2" t="n">
        <f aca="false">B38/$B$179</f>
        <v>0.000407996736026112</v>
      </c>
      <c r="D38" s="2" t="n">
        <f aca="false">LN(C38)</f>
        <v>-7.80425138352811</v>
      </c>
      <c r="E38" s="2" t="n">
        <f aca="false">C38*D38</f>
        <v>-0.0031841090916067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6" t="n">
        <v>140</v>
      </c>
      <c r="B39" s="6" t="n">
        <v>2</v>
      </c>
      <c r="C39" s="2" t="n">
        <f aca="false">B39/$B$179</f>
        <v>0.000815993472052224</v>
      </c>
      <c r="D39" s="2" t="n">
        <f aca="false">LN(C39)</f>
        <v>-7.11110420296817</v>
      </c>
      <c r="E39" s="2" t="n">
        <f aca="false">C39*D39</f>
        <v>-0.0058026146087051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6" t="n">
        <v>139</v>
      </c>
      <c r="B40" s="6" t="n">
        <v>2</v>
      </c>
      <c r="C40" s="2" t="n">
        <f aca="false">B40/$B$179</f>
        <v>0.000815993472052224</v>
      </c>
      <c r="D40" s="2" t="n">
        <f aca="false">LN(C40)</f>
        <v>-7.11110420296817</v>
      </c>
      <c r="E40" s="2" t="n">
        <f aca="false">C40*D40</f>
        <v>-0.0058026146087051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6" t="n">
        <v>138</v>
      </c>
      <c r="B41" s="6" t="n">
        <v>10</v>
      </c>
      <c r="C41" s="2" t="n">
        <f aca="false">B41/$B$179</f>
        <v>0.00407996736026112</v>
      </c>
      <c r="D41" s="2" t="n">
        <f aca="false">LN(C41)</f>
        <v>-5.50166629053407</v>
      </c>
      <c r="E41" s="2" t="n">
        <f aca="false">C41*D41</f>
        <v>-0.0224466188924279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6" t="n">
        <v>137</v>
      </c>
      <c r="B42" s="6" t="n">
        <v>8</v>
      </c>
      <c r="C42" s="2" t="n">
        <f aca="false">B42/$B$179</f>
        <v>0.00326397388820889</v>
      </c>
      <c r="D42" s="2" t="n">
        <f aca="false">LN(C42)</f>
        <v>-5.72480984184828</v>
      </c>
      <c r="E42" s="2" t="n">
        <f aca="false">C42*D42</f>
        <v>-0.018685629838754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6" t="n">
        <v>136</v>
      </c>
      <c r="B43" s="6" t="n">
        <v>13</v>
      </c>
      <c r="C43" s="2" t="n">
        <f aca="false">B43/$B$179</f>
        <v>0.00530395756833945</v>
      </c>
      <c r="D43" s="2" t="n">
        <f aca="false">LN(C43)</f>
        <v>-5.23930202606658</v>
      </c>
      <c r="E43" s="2" t="n">
        <f aca="false">C43*D43</f>
        <v>-0.027789035633972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6" t="n">
        <v>135</v>
      </c>
      <c r="B44" s="6" t="n">
        <v>13</v>
      </c>
      <c r="C44" s="2" t="n">
        <f aca="false">B44/$B$179</f>
        <v>0.00530395756833945</v>
      </c>
      <c r="D44" s="2" t="n">
        <f aca="false">LN(C44)</f>
        <v>-5.23930202606658</v>
      </c>
      <c r="E44" s="2" t="n">
        <f aca="false">C44*D44</f>
        <v>-0.027789035633972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6" t="n">
        <v>134</v>
      </c>
      <c r="B45" s="6" t="n">
        <v>13</v>
      </c>
      <c r="C45" s="2" t="n">
        <f aca="false">B45/$B$179</f>
        <v>0.00530395756833945</v>
      </c>
      <c r="D45" s="2" t="n">
        <f aca="false">LN(C45)</f>
        <v>-5.23930202606658</v>
      </c>
      <c r="E45" s="2" t="n">
        <f aca="false">C45*D45</f>
        <v>-0.027789035633972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6" t="n">
        <v>133</v>
      </c>
      <c r="B46" s="6" t="n">
        <v>8</v>
      </c>
      <c r="C46" s="2" t="n">
        <f aca="false">B46/$B$179</f>
        <v>0.00326397388820889</v>
      </c>
      <c r="D46" s="2" t="n">
        <f aca="false">LN(C46)</f>
        <v>-5.72480984184828</v>
      </c>
      <c r="E46" s="2" t="n">
        <f aca="false">C46*D46</f>
        <v>-0.018685629838754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6" t="n">
        <v>132</v>
      </c>
      <c r="B47" s="6" t="n">
        <v>14</v>
      </c>
      <c r="C47" s="2" t="n">
        <f aca="false">B47/$B$179</f>
        <v>0.00571195430436557</v>
      </c>
      <c r="D47" s="2" t="n">
        <f aca="false">LN(C47)</f>
        <v>-5.16519405391285</v>
      </c>
      <c r="E47" s="2" t="n">
        <f aca="false">C47*D47</f>
        <v>-0.0295033524091309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6" t="n">
        <v>131</v>
      </c>
      <c r="B48" s="6" t="n">
        <v>10</v>
      </c>
      <c r="C48" s="2" t="n">
        <f aca="false">B48/$B$179</f>
        <v>0.00407996736026112</v>
      </c>
      <c r="D48" s="2" t="n">
        <f aca="false">LN(C48)</f>
        <v>-5.50166629053407</v>
      </c>
      <c r="E48" s="2" t="n">
        <f aca="false">C48*D48</f>
        <v>-0.0224466188924279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6" t="n">
        <v>130</v>
      </c>
      <c r="B49" s="6" t="n">
        <v>8</v>
      </c>
      <c r="C49" s="2" t="n">
        <f aca="false">B49/$B$179</f>
        <v>0.00326397388820889</v>
      </c>
      <c r="D49" s="2" t="n">
        <f aca="false">LN(C49)</f>
        <v>-5.72480984184828</v>
      </c>
      <c r="E49" s="2" t="n">
        <f aca="false">C49*D49</f>
        <v>-0.018685629838754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6" t="n">
        <v>129</v>
      </c>
      <c r="B50" s="6" t="n">
        <v>7</v>
      </c>
      <c r="C50" s="2" t="n">
        <f aca="false">B50/$B$179</f>
        <v>0.00285597715218278</v>
      </c>
      <c r="D50" s="2" t="n">
        <f aca="false">LN(C50)</f>
        <v>-5.8583412344728</v>
      </c>
      <c r="E50" s="2" t="n">
        <f aca="false">C50*D50</f>
        <v>-0.0167312887153446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A51" s="6" t="n">
        <v>128</v>
      </c>
      <c r="B51" s="6" t="n">
        <v>11</v>
      </c>
      <c r="C51" s="2" t="n">
        <f aca="false">B51/$B$179</f>
        <v>0.00448796409628723</v>
      </c>
      <c r="D51" s="2" t="n">
        <f aca="false">LN(C51)</f>
        <v>-5.40635611072974</v>
      </c>
      <c r="E51" s="2" t="n">
        <f aca="false">C51*D51</f>
        <v>-0.024263532116698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6" t="n">
        <v>127</v>
      </c>
      <c r="B52" s="6" t="n">
        <v>16</v>
      </c>
      <c r="C52" s="2" t="n">
        <f aca="false">B52/$B$179</f>
        <v>0.00652794777641779</v>
      </c>
      <c r="D52" s="2" t="n">
        <f aca="false">LN(C52)</f>
        <v>-5.03166266128833</v>
      </c>
      <c r="E52" s="2" t="n">
        <f aca="false">C52*D52</f>
        <v>-0.032846431081441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A53" s="6" t="n">
        <v>126</v>
      </c>
      <c r="B53" s="6" t="n">
        <v>12</v>
      </c>
      <c r="C53" s="2" t="n">
        <f aca="false">B53/$B$179</f>
        <v>0.00489596083231334</v>
      </c>
      <c r="D53" s="2" t="n">
        <f aca="false">LN(C53)</f>
        <v>-5.31934473374011</v>
      </c>
      <c r="E53" s="2" t="n">
        <f aca="false">C53*D53</f>
        <v>-0.0260433034699638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A54" s="6" t="n">
        <v>125</v>
      </c>
      <c r="B54" s="6" t="n">
        <v>8</v>
      </c>
      <c r="C54" s="2" t="n">
        <f aca="false">B54/$B$179</f>
        <v>0.00326397388820889</v>
      </c>
      <c r="D54" s="2" t="n">
        <f aca="false">LN(C54)</f>
        <v>-5.72480984184828</v>
      </c>
      <c r="E54" s="2" t="n">
        <f aca="false">C54*D54</f>
        <v>-0.018685629838754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A55" s="6" t="n">
        <v>124</v>
      </c>
      <c r="B55" s="6" t="n">
        <v>14</v>
      </c>
      <c r="C55" s="2" t="n">
        <f aca="false">B55/$B$179</f>
        <v>0.00571195430436557</v>
      </c>
      <c r="D55" s="2" t="n">
        <f aca="false">LN(C55)</f>
        <v>-5.16519405391285</v>
      </c>
      <c r="E55" s="2" t="n">
        <f aca="false">C55*D55</f>
        <v>-0.029503352409130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6" t="n">
        <v>123</v>
      </c>
      <c r="B56" s="6" t="n">
        <v>22</v>
      </c>
      <c r="C56" s="2" t="n">
        <f aca="false">B56/$B$179</f>
        <v>0.00897592819257446</v>
      </c>
      <c r="D56" s="2" t="n">
        <f aca="false">LN(C56)</f>
        <v>-4.7132089301698</v>
      </c>
      <c r="E56" s="2" t="n">
        <f aca="false">C56*D56</f>
        <v>-0.042305424913804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6" t="n">
        <v>122</v>
      </c>
      <c r="B57" s="6" t="n">
        <v>29</v>
      </c>
      <c r="C57" s="2" t="n">
        <f aca="false">B57/$B$179</f>
        <v>0.0118319053447572</v>
      </c>
      <c r="D57" s="2" t="n">
        <f aca="false">LN(C57)</f>
        <v>-4.43695555354164</v>
      </c>
      <c r="E57" s="2" t="n">
        <f aca="false">C57*D57</f>
        <v>-0.052497638128399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A58" s="6" t="n">
        <v>121</v>
      </c>
      <c r="B58" s="6" t="n">
        <v>21</v>
      </c>
      <c r="C58" s="2" t="n">
        <f aca="false">B58/$B$179</f>
        <v>0.00856793145654835</v>
      </c>
      <c r="D58" s="2" t="n">
        <f aca="false">LN(C58)</f>
        <v>-4.75972894580469</v>
      </c>
      <c r="E58" s="2" t="n">
        <f aca="false">C58*D58</f>
        <v>-0.0407810313594037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6" t="n">
        <v>120</v>
      </c>
      <c r="B59" s="6" t="n">
        <v>21</v>
      </c>
      <c r="C59" s="2" t="n">
        <f aca="false">B59/$B$179</f>
        <v>0.00856793145654835</v>
      </c>
      <c r="D59" s="2" t="n">
        <f aca="false">LN(C59)</f>
        <v>-4.75972894580469</v>
      </c>
      <c r="E59" s="2" t="n">
        <f aca="false">C59*D59</f>
        <v>-0.0407810313594037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6" t="n">
        <v>119</v>
      </c>
      <c r="B60" s="6" t="n">
        <v>12</v>
      </c>
      <c r="C60" s="2" t="n">
        <f aca="false">B60/$B$179</f>
        <v>0.00489596083231334</v>
      </c>
      <c r="D60" s="2" t="n">
        <f aca="false">LN(C60)</f>
        <v>-5.31934473374011</v>
      </c>
      <c r="E60" s="2" t="n">
        <f aca="false">C60*D60</f>
        <v>-0.0260433034699638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6" t="n">
        <v>118</v>
      </c>
      <c r="B61" s="6" t="n">
        <v>27</v>
      </c>
      <c r="C61" s="2" t="n">
        <f aca="false">B61/$B$179</f>
        <v>0.011015911872705</v>
      </c>
      <c r="D61" s="2" t="n">
        <f aca="false">LN(C61)</f>
        <v>-4.50841451752378</v>
      </c>
      <c r="E61" s="2" t="n">
        <f aca="false">C61*D61</f>
        <v>-0.0496642970106659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6" t="n">
        <v>117</v>
      </c>
      <c r="B62" s="6" t="n">
        <v>16</v>
      </c>
      <c r="C62" s="2" t="n">
        <f aca="false">B62/$B$179</f>
        <v>0.00652794777641779</v>
      </c>
      <c r="D62" s="2" t="n">
        <f aca="false">LN(C62)</f>
        <v>-5.03166266128833</v>
      </c>
      <c r="E62" s="2" t="n">
        <f aca="false">C62*D62</f>
        <v>-0.0328464310814416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6" t="n">
        <v>116</v>
      </c>
      <c r="B63" s="6" t="n">
        <v>16</v>
      </c>
      <c r="C63" s="2" t="n">
        <f aca="false">B63/$B$179</f>
        <v>0.00652794777641779</v>
      </c>
      <c r="D63" s="2" t="n">
        <f aca="false">LN(C63)</f>
        <v>-5.03166266128833</v>
      </c>
      <c r="E63" s="2" t="n">
        <f aca="false">C63*D63</f>
        <v>-0.0328464310814416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6" t="n">
        <v>115</v>
      </c>
      <c r="B64" s="6" t="n">
        <v>14</v>
      </c>
      <c r="C64" s="2" t="n">
        <f aca="false">B64/$B$179</f>
        <v>0.00571195430436557</v>
      </c>
      <c r="D64" s="2" t="n">
        <f aca="false">LN(C64)</f>
        <v>-5.16519405391285</v>
      </c>
      <c r="E64" s="2" t="n">
        <f aca="false">C64*D64</f>
        <v>-0.0295033524091309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6" t="n">
        <v>114</v>
      </c>
      <c r="B65" s="6" t="n">
        <v>13</v>
      </c>
      <c r="C65" s="2" t="n">
        <f aca="false">B65/$B$179</f>
        <v>0.00530395756833945</v>
      </c>
      <c r="D65" s="2" t="n">
        <f aca="false">LN(C65)</f>
        <v>-5.23930202606658</v>
      </c>
      <c r="E65" s="2" t="n">
        <f aca="false">C65*D65</f>
        <v>-0.0277890356339721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6" t="n">
        <v>113</v>
      </c>
      <c r="B66" s="6" t="n">
        <v>12</v>
      </c>
      <c r="C66" s="2" t="n">
        <f aca="false">B66/$B$179</f>
        <v>0.00489596083231334</v>
      </c>
      <c r="D66" s="2" t="n">
        <f aca="false">LN(C66)</f>
        <v>-5.31934473374011</v>
      </c>
      <c r="E66" s="2" t="n">
        <f aca="false">C66*D66</f>
        <v>-0.026043303469963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6" t="n">
        <v>112</v>
      </c>
      <c r="B67" s="6" t="n">
        <v>14</v>
      </c>
      <c r="C67" s="2" t="n">
        <f aca="false">B67/$B$179</f>
        <v>0.00571195430436557</v>
      </c>
      <c r="D67" s="2" t="n">
        <f aca="false">LN(C67)</f>
        <v>-5.16519405391285</v>
      </c>
      <c r="E67" s="2" t="n">
        <f aca="false">C67*D67</f>
        <v>-0.0295033524091309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6" t="n">
        <v>111</v>
      </c>
      <c r="B68" s="6" t="n">
        <v>17</v>
      </c>
      <c r="C68" s="2" t="n">
        <f aca="false">B68/$B$179</f>
        <v>0.0069359445124439</v>
      </c>
      <c r="D68" s="2" t="n">
        <f aca="false">LN(C68)</f>
        <v>-4.9710380394719</v>
      </c>
      <c r="E68" s="2" t="n">
        <f aca="false">C68*D68</f>
        <v>-0.034478844011025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6" t="n">
        <v>110</v>
      </c>
      <c r="B69" s="6" t="n">
        <v>30</v>
      </c>
      <c r="C69" s="2" t="n">
        <f aca="false">B69/$B$179</f>
        <v>0.0122399020807834</v>
      </c>
      <c r="D69" s="2" t="n">
        <f aca="false">LN(C69)</f>
        <v>-4.40305400186596</v>
      </c>
      <c r="E69" s="2" t="n">
        <f aca="false">C69*D69</f>
        <v>-0.053892949839240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6" t="n">
        <v>109</v>
      </c>
      <c r="B70" s="6" t="n">
        <v>21</v>
      </c>
      <c r="C70" s="2" t="n">
        <f aca="false">B70/$B$179</f>
        <v>0.00856793145654835</v>
      </c>
      <c r="D70" s="2" t="n">
        <f aca="false">LN(C70)</f>
        <v>-4.75972894580469</v>
      </c>
      <c r="E70" s="2" t="n">
        <f aca="false">C70*D70</f>
        <v>-0.0407810313594037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6" t="n">
        <v>108</v>
      </c>
      <c r="B71" s="6" t="n">
        <v>16</v>
      </c>
      <c r="C71" s="2" t="n">
        <f aca="false">B71/$B$179</f>
        <v>0.00652794777641779</v>
      </c>
      <c r="D71" s="2" t="n">
        <f aca="false">LN(C71)</f>
        <v>-5.03166266128833</v>
      </c>
      <c r="E71" s="2" t="n">
        <f aca="false">C71*D71</f>
        <v>-0.0328464310814416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6" t="n">
        <v>107</v>
      </c>
      <c r="B72" s="6" t="n">
        <v>21</v>
      </c>
      <c r="C72" s="2" t="n">
        <f aca="false">B72/$B$179</f>
        <v>0.00856793145654835</v>
      </c>
      <c r="D72" s="2" t="n">
        <f aca="false">LN(C72)</f>
        <v>-4.75972894580469</v>
      </c>
      <c r="E72" s="2" t="n">
        <f aca="false">C72*D72</f>
        <v>-0.040781031359403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6" t="n">
        <v>106</v>
      </c>
      <c r="B73" s="6" t="n">
        <v>11</v>
      </c>
      <c r="C73" s="2" t="n">
        <f aca="false">B73/$B$179</f>
        <v>0.00448796409628723</v>
      </c>
      <c r="D73" s="2" t="n">
        <f aca="false">LN(C73)</f>
        <v>-5.40635611072974</v>
      </c>
      <c r="E73" s="2" t="n">
        <f aca="false">C73*D73</f>
        <v>-0.024263532116698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6" t="n">
        <v>105</v>
      </c>
      <c r="B74" s="6" t="n">
        <v>14</v>
      </c>
      <c r="C74" s="2" t="n">
        <f aca="false">B74/$B$179</f>
        <v>0.00571195430436557</v>
      </c>
      <c r="D74" s="2" t="n">
        <f aca="false">LN(C74)</f>
        <v>-5.16519405391285</v>
      </c>
      <c r="E74" s="2" t="n">
        <f aca="false">C74*D74</f>
        <v>-0.0295033524091309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6" t="n">
        <v>104</v>
      </c>
      <c r="B75" s="6" t="n">
        <v>18</v>
      </c>
      <c r="C75" s="2" t="n">
        <f aca="false">B75/$B$179</f>
        <v>0.00734394124847001</v>
      </c>
      <c r="D75" s="2" t="n">
        <f aca="false">LN(C75)</f>
        <v>-4.91387962563195</v>
      </c>
      <c r="E75" s="2" t="n">
        <f aca="false">C75*D75</f>
        <v>-0.0360872432726948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6" t="n">
        <v>103</v>
      </c>
      <c r="B76" s="6" t="n">
        <v>46</v>
      </c>
      <c r="C76" s="2" t="n">
        <f aca="false">B76/$B$179</f>
        <v>0.0187678498572011</v>
      </c>
      <c r="D76" s="2" t="n">
        <f aca="false">LN(C76)</f>
        <v>-3.97560998703902</v>
      </c>
      <c r="E76" s="2" t="n">
        <f aca="false">C76*D76</f>
        <v>-0.0746136513275377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6" t="n">
        <v>102</v>
      </c>
      <c r="B77" s="6" t="n">
        <v>9</v>
      </c>
      <c r="C77" s="2" t="n">
        <f aca="false">B77/$B$179</f>
        <v>0.00367197062423501</v>
      </c>
      <c r="D77" s="2" t="n">
        <f aca="false">LN(C77)</f>
        <v>-5.60702680619189</v>
      </c>
      <c r="E77" s="2" t="n">
        <f aca="false">C77*D77</f>
        <v>-0.0205888377216349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6" t="n">
        <v>101</v>
      </c>
      <c r="B78" s="6" t="n">
        <v>22</v>
      </c>
      <c r="C78" s="2" t="n">
        <f aca="false">B78/$B$179</f>
        <v>0.00897592819257446</v>
      </c>
      <c r="D78" s="2" t="n">
        <f aca="false">LN(C78)</f>
        <v>-4.7132089301698</v>
      </c>
      <c r="E78" s="2" t="n">
        <f aca="false">C78*D78</f>
        <v>-0.0423054249138048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6" t="n">
        <v>100</v>
      </c>
      <c r="B79" s="6" t="n">
        <v>9</v>
      </c>
      <c r="C79" s="2" t="n">
        <f aca="false">B79/$B$179</f>
        <v>0.00367197062423501</v>
      </c>
      <c r="D79" s="2" t="n">
        <f aca="false">LN(C79)</f>
        <v>-5.60702680619189</v>
      </c>
      <c r="E79" s="2" t="n">
        <f aca="false">C79*D79</f>
        <v>-0.0205888377216349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6" t="n">
        <v>99</v>
      </c>
      <c r="B80" s="6" t="n">
        <v>12</v>
      </c>
      <c r="C80" s="2" t="n">
        <f aca="false">B80/$B$179</f>
        <v>0.00489596083231334</v>
      </c>
      <c r="D80" s="2" t="n">
        <f aca="false">LN(C80)</f>
        <v>-5.31934473374011</v>
      </c>
      <c r="E80" s="2" t="n">
        <f aca="false">C80*D80</f>
        <v>-0.0260433034699638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6" t="n">
        <v>98</v>
      </c>
      <c r="B81" s="6" t="n">
        <v>15</v>
      </c>
      <c r="C81" s="2" t="n">
        <f aca="false">B81/$B$179</f>
        <v>0.00611995104039168</v>
      </c>
      <c r="D81" s="2" t="n">
        <f aca="false">LN(C81)</f>
        <v>-5.0962011824259</v>
      </c>
      <c r="E81" s="2" t="n">
        <f aca="false">C81*D81</f>
        <v>-0.0311885017284327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6" t="n">
        <v>97</v>
      </c>
      <c r="B82" s="6" t="n">
        <v>28</v>
      </c>
      <c r="C82" s="2" t="n">
        <f aca="false">B82/$B$179</f>
        <v>0.0114239086087311</v>
      </c>
      <c r="D82" s="2" t="n">
        <f aca="false">LN(C82)</f>
        <v>-4.47204687335291</v>
      </c>
      <c r="E82" s="2" t="n">
        <f aca="false">C82*D82</f>
        <v>-0.0510882547751454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6" t="n">
        <v>96</v>
      </c>
      <c r="B83" s="6" t="n">
        <v>10</v>
      </c>
      <c r="C83" s="2" t="n">
        <f aca="false">B83/$B$179</f>
        <v>0.00407996736026112</v>
      </c>
      <c r="D83" s="2" t="n">
        <f aca="false">LN(C83)</f>
        <v>-5.50166629053407</v>
      </c>
      <c r="E83" s="2" t="n">
        <f aca="false">C83*D83</f>
        <v>-0.0224466188924279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6" t="n">
        <v>95</v>
      </c>
      <c r="B84" s="6" t="n">
        <v>18</v>
      </c>
      <c r="C84" s="2" t="n">
        <f aca="false">B84/$B$179</f>
        <v>0.00734394124847001</v>
      </c>
      <c r="D84" s="2" t="n">
        <f aca="false">LN(C84)</f>
        <v>-4.91387962563195</v>
      </c>
      <c r="E84" s="2" t="n">
        <f aca="false">C84*D84</f>
        <v>-0.0360872432726948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6" t="n">
        <v>94</v>
      </c>
      <c r="B85" s="6" t="n">
        <v>10</v>
      </c>
      <c r="C85" s="2" t="n">
        <f aca="false">B85/$B$179</f>
        <v>0.00407996736026112</v>
      </c>
      <c r="D85" s="2" t="n">
        <f aca="false">LN(C85)</f>
        <v>-5.50166629053407</v>
      </c>
      <c r="E85" s="2" t="n">
        <f aca="false">C85*D85</f>
        <v>-0.0224466188924279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6" t="n">
        <v>93</v>
      </c>
      <c r="B86" s="6" t="n">
        <v>19</v>
      </c>
      <c r="C86" s="2" t="n">
        <f aca="false">B86/$B$179</f>
        <v>0.00775193798449612</v>
      </c>
      <c r="D86" s="2" t="n">
        <f aca="false">LN(C86)</f>
        <v>-4.85981240436167</v>
      </c>
      <c r="E86" s="2" t="n">
        <f aca="false">C86*D86</f>
        <v>-0.0376729643748967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6" t="n">
        <v>92</v>
      </c>
      <c r="B87" s="6" t="n">
        <v>17</v>
      </c>
      <c r="C87" s="2" t="n">
        <f aca="false">B87/$B$179</f>
        <v>0.0069359445124439</v>
      </c>
      <c r="D87" s="2" t="n">
        <f aca="false">LN(C87)</f>
        <v>-4.9710380394719</v>
      </c>
      <c r="E87" s="2" t="n">
        <f aca="false">C87*D87</f>
        <v>-0.034478844011025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6" t="n">
        <v>91</v>
      </c>
      <c r="B88" s="6" t="n">
        <v>8</v>
      </c>
      <c r="C88" s="2" t="n">
        <f aca="false">B88/$B$179</f>
        <v>0.00326397388820889</v>
      </c>
      <c r="D88" s="2" t="n">
        <f aca="false">LN(C88)</f>
        <v>-5.72480984184828</v>
      </c>
      <c r="E88" s="2" t="n">
        <f aca="false">C88*D88</f>
        <v>-0.0186856298387541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6" t="n">
        <v>90</v>
      </c>
      <c r="B89" s="6" t="n">
        <v>27</v>
      </c>
      <c r="C89" s="2" t="n">
        <f aca="false">B89/$B$179</f>
        <v>0.011015911872705</v>
      </c>
      <c r="D89" s="2" t="n">
        <f aca="false">LN(C89)</f>
        <v>-4.50841451752378</v>
      </c>
      <c r="E89" s="2" t="n">
        <f aca="false">C89*D89</f>
        <v>-0.0496642970106659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6" t="n">
        <v>89</v>
      </c>
      <c r="B90" s="6" t="n">
        <v>15</v>
      </c>
      <c r="C90" s="2" t="n">
        <f aca="false">B90/$B$179</f>
        <v>0.00611995104039168</v>
      </c>
      <c r="D90" s="2" t="n">
        <f aca="false">LN(C90)</f>
        <v>-5.0962011824259</v>
      </c>
      <c r="E90" s="2" t="n">
        <f aca="false">C90*D90</f>
        <v>-0.0311885017284327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6" t="n">
        <v>88</v>
      </c>
      <c r="B91" s="6" t="n">
        <v>15</v>
      </c>
      <c r="C91" s="2" t="n">
        <f aca="false">B91/$B$179</f>
        <v>0.00611995104039168</v>
      </c>
      <c r="D91" s="2" t="n">
        <f aca="false">LN(C91)</f>
        <v>-5.0962011824259</v>
      </c>
      <c r="E91" s="2" t="n">
        <f aca="false">C91*D91</f>
        <v>-0.0311885017284327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6" t="n">
        <v>87</v>
      </c>
      <c r="B92" s="6" t="n">
        <v>25</v>
      </c>
      <c r="C92" s="2" t="n">
        <f aca="false">B92/$B$179</f>
        <v>0.0101999184006528</v>
      </c>
      <c r="D92" s="2" t="n">
        <f aca="false">LN(C92)</f>
        <v>-4.58537555865991</v>
      </c>
      <c r="E92" s="2" t="n">
        <f aca="false">C92*D92</f>
        <v>-0.0467704565346788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6" t="n">
        <v>86</v>
      </c>
      <c r="B93" s="6" t="n">
        <v>9</v>
      </c>
      <c r="C93" s="2" t="n">
        <f aca="false">B93/$B$179</f>
        <v>0.00367197062423501</v>
      </c>
      <c r="D93" s="2" t="n">
        <f aca="false">LN(C93)</f>
        <v>-5.60702680619189</v>
      </c>
      <c r="E93" s="2" t="n">
        <f aca="false">C93*D93</f>
        <v>-0.0205888377216349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A94" s="6" t="n">
        <v>85</v>
      </c>
      <c r="B94" s="6" t="n">
        <v>12</v>
      </c>
      <c r="C94" s="2" t="n">
        <f aca="false">B94/$B$179</f>
        <v>0.00489596083231334</v>
      </c>
      <c r="D94" s="2" t="n">
        <f aca="false">LN(C94)</f>
        <v>-5.31934473374011</v>
      </c>
      <c r="E94" s="2" t="n">
        <f aca="false">C94*D94</f>
        <v>-0.0260433034699638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A95" s="6" t="n">
        <v>84</v>
      </c>
      <c r="B95" s="6" t="n">
        <v>11</v>
      </c>
      <c r="C95" s="2" t="n">
        <f aca="false">B95/$B$179</f>
        <v>0.00448796409628723</v>
      </c>
      <c r="D95" s="2" t="n">
        <f aca="false">LN(C95)</f>
        <v>-5.40635611072974</v>
      </c>
      <c r="E95" s="2" t="n">
        <f aca="false">C95*D95</f>
        <v>-0.0242635321166982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A96" s="6" t="n">
        <v>83</v>
      </c>
      <c r="B96" s="6" t="n">
        <v>11</v>
      </c>
      <c r="C96" s="2" t="n">
        <f aca="false">B96/$B$179</f>
        <v>0.00448796409628723</v>
      </c>
      <c r="D96" s="2" t="n">
        <f aca="false">LN(C96)</f>
        <v>-5.40635611072974</v>
      </c>
      <c r="E96" s="2" t="n">
        <f aca="false">C96*D96</f>
        <v>-0.0242635321166982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A97" s="6" t="n">
        <v>82</v>
      </c>
      <c r="B97" s="6" t="n">
        <v>11</v>
      </c>
      <c r="C97" s="2" t="n">
        <f aca="false">B97/$B$179</f>
        <v>0.00448796409628723</v>
      </c>
      <c r="D97" s="2" t="n">
        <f aca="false">LN(C97)</f>
        <v>-5.40635611072974</v>
      </c>
      <c r="E97" s="2" t="n">
        <f aca="false">C97*D97</f>
        <v>-0.0242635321166982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A98" s="6" t="n">
        <v>81</v>
      </c>
      <c r="B98" s="6" t="n">
        <v>13</v>
      </c>
      <c r="C98" s="2" t="n">
        <f aca="false">B98/$B$179</f>
        <v>0.00530395756833945</v>
      </c>
      <c r="D98" s="2" t="n">
        <f aca="false">LN(C98)</f>
        <v>-5.23930202606658</v>
      </c>
      <c r="E98" s="2" t="n">
        <f aca="false">C98*D98</f>
        <v>-0.0277890356339721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A99" s="6" t="n">
        <v>80</v>
      </c>
      <c r="B99" s="6" t="n">
        <v>12</v>
      </c>
      <c r="C99" s="2" t="n">
        <f aca="false">B99/$B$179</f>
        <v>0.00489596083231334</v>
      </c>
      <c r="D99" s="2" t="n">
        <f aca="false">LN(C99)</f>
        <v>-5.31934473374011</v>
      </c>
      <c r="E99" s="2" t="n">
        <f aca="false">C99*D99</f>
        <v>-0.0260433034699638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A100" s="6" t="n">
        <v>79</v>
      </c>
      <c r="B100" s="6" t="n">
        <v>7</v>
      </c>
      <c r="C100" s="2" t="n">
        <f aca="false">B100/$B$179</f>
        <v>0.00285597715218278</v>
      </c>
      <c r="D100" s="2" t="n">
        <f aca="false">LN(C100)</f>
        <v>-5.8583412344728</v>
      </c>
      <c r="E100" s="2" t="n">
        <f aca="false">C100*D100</f>
        <v>-0.0167312887153446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A101" s="6" t="n">
        <v>78</v>
      </c>
      <c r="B101" s="6" t="n">
        <v>14</v>
      </c>
      <c r="C101" s="2" t="n">
        <f aca="false">B101/$B$179</f>
        <v>0.00571195430436557</v>
      </c>
      <c r="D101" s="2" t="n">
        <f aca="false">LN(C101)</f>
        <v>-5.16519405391285</v>
      </c>
      <c r="E101" s="2" t="n">
        <f aca="false">C101*D101</f>
        <v>-0.0295033524091309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A102" s="6" t="n">
        <v>77</v>
      </c>
      <c r="B102" s="6" t="n">
        <v>11</v>
      </c>
      <c r="C102" s="2" t="n">
        <f aca="false">B102/$B$179</f>
        <v>0.00448796409628723</v>
      </c>
      <c r="D102" s="2" t="n">
        <f aca="false">LN(C102)</f>
        <v>-5.40635611072974</v>
      </c>
      <c r="E102" s="2" t="n">
        <f aca="false">C102*D102</f>
        <v>-0.0242635321166982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A103" s="6" t="n">
        <v>76</v>
      </c>
      <c r="B103" s="6" t="n">
        <v>11</v>
      </c>
      <c r="C103" s="2" t="n">
        <f aca="false">B103/$B$179</f>
        <v>0.00448796409628723</v>
      </c>
      <c r="D103" s="2" t="n">
        <f aca="false">LN(C103)</f>
        <v>-5.40635611072974</v>
      </c>
      <c r="E103" s="2" t="n">
        <f aca="false">C103*D103</f>
        <v>-0.0242635321166982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A104" s="6" t="n">
        <v>75</v>
      </c>
      <c r="B104" s="6" t="n">
        <v>11</v>
      </c>
      <c r="C104" s="2" t="n">
        <f aca="false">B104/$B$179</f>
        <v>0.00448796409628723</v>
      </c>
      <c r="D104" s="2" t="n">
        <f aca="false">LN(C104)</f>
        <v>-5.40635611072974</v>
      </c>
      <c r="E104" s="2" t="n">
        <f aca="false">C104*D104</f>
        <v>-0.024263532116698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A105" s="6" t="n">
        <v>74</v>
      </c>
      <c r="B105" s="6" t="n">
        <v>11</v>
      </c>
      <c r="C105" s="2" t="n">
        <f aca="false">B105/$B$179</f>
        <v>0.00448796409628723</v>
      </c>
      <c r="D105" s="2" t="n">
        <f aca="false">LN(C105)</f>
        <v>-5.40635611072974</v>
      </c>
      <c r="E105" s="2" t="n">
        <f aca="false">C105*D105</f>
        <v>-0.0242635321166982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A106" s="6" t="n">
        <v>73</v>
      </c>
      <c r="B106" s="6" t="n">
        <v>5</v>
      </c>
      <c r="C106" s="2" t="n">
        <f aca="false">B106/$B$179</f>
        <v>0.00203998368013056</v>
      </c>
      <c r="D106" s="2" t="n">
        <f aca="false">LN(C106)</f>
        <v>-6.19481347109401</v>
      </c>
      <c r="E106" s="2" t="n">
        <f aca="false">C106*D106</f>
        <v>-0.0126373183824847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6" t="n">
        <v>72</v>
      </c>
      <c r="B107" s="6" t="n">
        <v>7</v>
      </c>
      <c r="C107" s="2" t="n">
        <f aca="false">B107/$B$179</f>
        <v>0.00285597715218278</v>
      </c>
      <c r="D107" s="2" t="n">
        <f aca="false">LN(C107)</f>
        <v>-5.8583412344728</v>
      </c>
      <c r="E107" s="2" t="n">
        <f aca="false">C107*D107</f>
        <v>-0.0167312887153446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A108" s="6" t="n">
        <v>71</v>
      </c>
      <c r="B108" s="6" t="n">
        <v>4</v>
      </c>
      <c r="C108" s="2" t="n">
        <f aca="false">B108/$B$179</f>
        <v>0.00163198694410445</v>
      </c>
      <c r="D108" s="2" t="n">
        <f aca="false">LN(C108)</f>
        <v>-6.41795702240822</v>
      </c>
      <c r="E108" s="2" t="n">
        <f aca="false">C108*D108</f>
        <v>-0.0104740220683937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A109" s="6" t="n">
        <v>70</v>
      </c>
      <c r="B109" s="6" t="n">
        <v>8</v>
      </c>
      <c r="C109" s="2" t="n">
        <f aca="false">B109/$B$179</f>
        <v>0.00326397388820889</v>
      </c>
      <c r="D109" s="2" t="n">
        <f aca="false">LN(C109)</f>
        <v>-5.72480984184828</v>
      </c>
      <c r="E109" s="2" t="n">
        <f aca="false">C109*D109</f>
        <v>-0.0186856298387541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A110" s="6" t="n">
        <v>69</v>
      </c>
      <c r="B110" s="6" t="n">
        <v>21</v>
      </c>
      <c r="C110" s="2" t="n">
        <f aca="false">B110/$B$179</f>
        <v>0.00856793145654835</v>
      </c>
      <c r="D110" s="2" t="n">
        <f aca="false">LN(C110)</f>
        <v>-4.75972894580469</v>
      </c>
      <c r="E110" s="2" t="n">
        <f aca="false">C110*D110</f>
        <v>-0.0407810313594037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A111" s="6" t="n">
        <v>68</v>
      </c>
      <c r="B111" s="6" t="n">
        <v>15</v>
      </c>
      <c r="C111" s="2" t="n">
        <f aca="false">B111/$B$179</f>
        <v>0.00611995104039168</v>
      </c>
      <c r="D111" s="2" t="n">
        <f aca="false">LN(C111)</f>
        <v>-5.0962011824259</v>
      </c>
      <c r="E111" s="2" t="n">
        <f aca="false">C111*D111</f>
        <v>-0.0311885017284327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A112" s="6" t="n">
        <v>67</v>
      </c>
      <c r="B112" s="6" t="n">
        <v>26</v>
      </c>
      <c r="C112" s="2" t="n">
        <f aca="false">B112/$B$179</f>
        <v>0.0106079151366789</v>
      </c>
      <c r="D112" s="2" t="n">
        <f aca="false">LN(C112)</f>
        <v>-4.54615484550663</v>
      </c>
      <c r="E112" s="2" t="n">
        <f aca="false">C112*D112</f>
        <v>-0.0482252247993359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A113" s="6" t="n">
        <v>66</v>
      </c>
      <c r="B113" s="6" t="n">
        <v>13</v>
      </c>
      <c r="C113" s="2" t="n">
        <f aca="false">B113/$B$179</f>
        <v>0.00530395756833945</v>
      </c>
      <c r="D113" s="2" t="n">
        <f aca="false">LN(C113)</f>
        <v>-5.23930202606658</v>
      </c>
      <c r="E113" s="2" t="n">
        <f aca="false">C113*D113</f>
        <v>-0.0277890356339721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A114" s="6" t="n">
        <v>65</v>
      </c>
      <c r="B114" s="6" t="n">
        <v>8</v>
      </c>
      <c r="C114" s="2" t="n">
        <f aca="false">B114/$B$179</f>
        <v>0.00326397388820889</v>
      </c>
      <c r="D114" s="2" t="n">
        <f aca="false">LN(C114)</f>
        <v>-5.72480984184828</v>
      </c>
      <c r="E114" s="2" t="n">
        <f aca="false">C114*D114</f>
        <v>-0.0186856298387541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A115" s="6" t="n">
        <v>64</v>
      </c>
      <c r="B115" s="6" t="n">
        <v>9</v>
      </c>
      <c r="C115" s="2" t="n">
        <f aca="false">B115/$B$179</f>
        <v>0.00367197062423501</v>
      </c>
      <c r="D115" s="2" t="n">
        <f aca="false">LN(C115)</f>
        <v>-5.60702680619189</v>
      </c>
      <c r="E115" s="2" t="n">
        <f aca="false">C115*D115</f>
        <v>-0.0205888377216349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A116" s="6" t="n">
        <v>63</v>
      </c>
      <c r="B116" s="6" t="n">
        <v>7</v>
      </c>
      <c r="C116" s="2" t="n">
        <f aca="false">B116/$B$179</f>
        <v>0.00285597715218278</v>
      </c>
      <c r="D116" s="2" t="n">
        <f aca="false">LN(C116)</f>
        <v>-5.8583412344728</v>
      </c>
      <c r="E116" s="2" t="n">
        <f aca="false">C116*D116</f>
        <v>-0.016731288715344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A117" s="6" t="n">
        <v>62</v>
      </c>
      <c r="B117" s="6" t="n">
        <v>8</v>
      </c>
      <c r="C117" s="2" t="n">
        <f aca="false">B117/$B$179</f>
        <v>0.00326397388820889</v>
      </c>
      <c r="D117" s="2" t="n">
        <f aca="false">LN(C117)</f>
        <v>-5.72480984184828</v>
      </c>
      <c r="E117" s="2" t="n">
        <f aca="false">C117*D117</f>
        <v>-0.0186856298387541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A118" s="6" t="n">
        <v>61</v>
      </c>
      <c r="B118" s="6" t="n">
        <v>8</v>
      </c>
      <c r="C118" s="2" t="n">
        <f aca="false">B118/$B$179</f>
        <v>0.00326397388820889</v>
      </c>
      <c r="D118" s="2" t="n">
        <f aca="false">LN(C118)</f>
        <v>-5.72480984184828</v>
      </c>
      <c r="E118" s="2" t="n">
        <f aca="false">C118*D118</f>
        <v>-0.0186856298387541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A119" s="6" t="n">
        <v>60</v>
      </c>
      <c r="B119" s="6" t="n">
        <v>11</v>
      </c>
      <c r="C119" s="2" t="n">
        <f aca="false">B119/$B$179</f>
        <v>0.00448796409628723</v>
      </c>
      <c r="D119" s="2" t="n">
        <f aca="false">LN(C119)</f>
        <v>-5.40635611072974</v>
      </c>
      <c r="E119" s="2" t="n">
        <f aca="false">C119*D119</f>
        <v>-0.0242635321166982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6" t="n">
        <v>59</v>
      </c>
      <c r="B120" s="6" t="n">
        <v>9</v>
      </c>
      <c r="C120" s="2" t="n">
        <f aca="false">B120/$B$179</f>
        <v>0.00367197062423501</v>
      </c>
      <c r="D120" s="2" t="n">
        <f aca="false">LN(C120)</f>
        <v>-5.60702680619189</v>
      </c>
      <c r="E120" s="2" t="n">
        <f aca="false">C120*D120</f>
        <v>-0.0205888377216349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6" t="n">
        <v>58</v>
      </c>
      <c r="B121" s="6" t="n">
        <v>11</v>
      </c>
      <c r="C121" s="2" t="n">
        <f aca="false">B121/$B$179</f>
        <v>0.00448796409628723</v>
      </c>
      <c r="D121" s="2" t="n">
        <f aca="false">LN(C121)</f>
        <v>-5.40635611072974</v>
      </c>
      <c r="E121" s="2" t="n">
        <f aca="false">C121*D121</f>
        <v>-0.0242635321166982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6" t="n">
        <v>57</v>
      </c>
      <c r="B122" s="6" t="n">
        <v>10</v>
      </c>
      <c r="C122" s="2" t="n">
        <f aca="false">B122/$B$179</f>
        <v>0.00407996736026112</v>
      </c>
      <c r="D122" s="2" t="n">
        <f aca="false">LN(C122)</f>
        <v>-5.50166629053407</v>
      </c>
      <c r="E122" s="2" t="n">
        <f aca="false">C122*D122</f>
        <v>-0.0224466188924279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A123" s="6" t="n">
        <v>56</v>
      </c>
      <c r="B123" s="6" t="n">
        <v>7</v>
      </c>
      <c r="C123" s="2" t="n">
        <f aca="false">B123/$B$179</f>
        <v>0.00285597715218278</v>
      </c>
      <c r="D123" s="2" t="n">
        <f aca="false">LN(C123)</f>
        <v>-5.8583412344728</v>
      </c>
      <c r="E123" s="2" t="n">
        <f aca="false">C123*D123</f>
        <v>-0.0167312887153446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6" t="n">
        <v>55</v>
      </c>
      <c r="B124" s="6" t="n">
        <v>9</v>
      </c>
      <c r="C124" s="2" t="n">
        <f aca="false">B124/$B$179</f>
        <v>0.00367197062423501</v>
      </c>
      <c r="D124" s="2" t="n">
        <f aca="false">LN(C124)</f>
        <v>-5.60702680619189</v>
      </c>
      <c r="E124" s="2" t="n">
        <f aca="false">C124*D124</f>
        <v>-0.0205888377216349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6" t="n">
        <v>54</v>
      </c>
      <c r="B125" s="6" t="n">
        <v>12</v>
      </c>
      <c r="C125" s="2" t="n">
        <f aca="false">B125/$B$179</f>
        <v>0.00489596083231334</v>
      </c>
      <c r="D125" s="2" t="n">
        <f aca="false">LN(C125)</f>
        <v>-5.31934473374011</v>
      </c>
      <c r="E125" s="2" t="n">
        <f aca="false">C125*D125</f>
        <v>-0.0260433034699638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6" t="n">
        <v>53</v>
      </c>
      <c r="B126" s="6" t="n">
        <v>6</v>
      </c>
      <c r="C126" s="2" t="n">
        <f aca="false">B126/$B$179</f>
        <v>0.00244798041615667</v>
      </c>
      <c r="D126" s="2" t="n">
        <f aca="false">LN(C126)</f>
        <v>-6.01249191430006</v>
      </c>
      <c r="E126" s="2" t="n">
        <f aca="false">C126*D126</f>
        <v>-0.0147184624585069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6" t="n">
        <v>52</v>
      </c>
      <c r="B127" s="6" t="n">
        <v>14</v>
      </c>
      <c r="C127" s="2" t="n">
        <f aca="false">B127/$B$179</f>
        <v>0.00571195430436557</v>
      </c>
      <c r="D127" s="2" t="n">
        <f aca="false">LN(C127)</f>
        <v>-5.16519405391285</v>
      </c>
      <c r="E127" s="2" t="n">
        <f aca="false">C127*D127</f>
        <v>-0.0295033524091309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6" t="n">
        <v>51</v>
      </c>
      <c r="B128" s="6" t="n">
        <v>13</v>
      </c>
      <c r="C128" s="2" t="n">
        <f aca="false">B128/$B$179</f>
        <v>0.00530395756833945</v>
      </c>
      <c r="D128" s="2" t="n">
        <f aca="false">LN(C128)</f>
        <v>-5.23930202606658</v>
      </c>
      <c r="E128" s="2" t="n">
        <f aca="false">C128*D128</f>
        <v>-0.0277890356339721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6" t="n">
        <v>50</v>
      </c>
      <c r="B129" s="6" t="n">
        <v>12</v>
      </c>
      <c r="C129" s="2" t="n">
        <f aca="false">B129/$B$179</f>
        <v>0.00489596083231334</v>
      </c>
      <c r="D129" s="2" t="n">
        <f aca="false">LN(C129)</f>
        <v>-5.31934473374011</v>
      </c>
      <c r="E129" s="2" t="n">
        <f aca="false">C129*D129</f>
        <v>-0.0260433034699638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6" t="n">
        <v>49</v>
      </c>
      <c r="B130" s="6" t="n">
        <v>7</v>
      </c>
      <c r="C130" s="2" t="n">
        <f aca="false">B130/$B$179</f>
        <v>0.00285597715218278</v>
      </c>
      <c r="D130" s="2" t="n">
        <f aca="false">LN(C130)</f>
        <v>-5.8583412344728</v>
      </c>
      <c r="E130" s="2" t="n">
        <f aca="false">C130*D130</f>
        <v>-0.0167312887153446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6" t="n">
        <v>48</v>
      </c>
      <c r="B131" s="6" t="n">
        <v>22</v>
      </c>
      <c r="C131" s="2" t="n">
        <f aca="false">B131/$B$179</f>
        <v>0.00897592819257446</v>
      </c>
      <c r="D131" s="2" t="n">
        <f aca="false">LN(C131)</f>
        <v>-4.7132089301698</v>
      </c>
      <c r="E131" s="2" t="n">
        <f aca="false">C131*D131</f>
        <v>-0.0423054249138048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6" t="n">
        <v>47</v>
      </c>
      <c r="B132" s="6" t="n">
        <v>14</v>
      </c>
      <c r="C132" s="2" t="n">
        <f aca="false">B132/$B$179</f>
        <v>0.00571195430436557</v>
      </c>
      <c r="D132" s="2" t="n">
        <f aca="false">LN(C132)</f>
        <v>-5.16519405391285</v>
      </c>
      <c r="E132" s="2" t="n">
        <f aca="false">C132*D132</f>
        <v>-0.0295033524091309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6" t="n">
        <v>46</v>
      </c>
      <c r="B133" s="6" t="n">
        <v>24</v>
      </c>
      <c r="C133" s="2" t="n">
        <f aca="false">B133/$B$179</f>
        <v>0.00979192166462668</v>
      </c>
      <c r="D133" s="2" t="n">
        <f aca="false">LN(C133)</f>
        <v>-4.62619755318017</v>
      </c>
      <c r="E133" s="2" t="n">
        <f aca="false">C133*D133</f>
        <v>-0.0452993640458278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A134" s="6" t="n">
        <v>45</v>
      </c>
      <c r="B134" s="6" t="n">
        <v>16</v>
      </c>
      <c r="C134" s="2" t="n">
        <f aca="false">B134/$B$179</f>
        <v>0.00652794777641779</v>
      </c>
      <c r="D134" s="2" t="n">
        <f aca="false">LN(C134)</f>
        <v>-5.03166266128833</v>
      </c>
      <c r="E134" s="2" t="n">
        <f aca="false">C134*D134</f>
        <v>-0.0328464310814416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A135" s="6" t="n">
        <v>44</v>
      </c>
      <c r="B135" s="6" t="n">
        <v>23</v>
      </c>
      <c r="C135" s="2" t="n">
        <f aca="false">B135/$B$179</f>
        <v>0.00938392492860057</v>
      </c>
      <c r="D135" s="2" t="n">
        <f aca="false">LN(C135)</f>
        <v>-4.66875716759896</v>
      </c>
      <c r="E135" s="2" t="n">
        <f aca="false">C135*D135</f>
        <v>-0.0438112667706145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false" customHeight="false" outlineLevel="0" collapsed="false">
      <c r="A136" s="6" t="n">
        <v>43</v>
      </c>
      <c r="B136" s="6" t="n">
        <v>12</v>
      </c>
      <c r="C136" s="2" t="n">
        <f aca="false">B136/$B$179</f>
        <v>0.00489596083231334</v>
      </c>
      <c r="D136" s="2" t="n">
        <f aca="false">LN(C136)</f>
        <v>-5.31934473374011</v>
      </c>
      <c r="E136" s="2" t="n">
        <f aca="false">C136*D136</f>
        <v>-0.0260433034699638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.75" hidden="false" customHeight="false" outlineLevel="0" collapsed="false">
      <c r="A137" s="6" t="n">
        <v>42</v>
      </c>
      <c r="B137" s="6" t="n">
        <v>18</v>
      </c>
      <c r="C137" s="2" t="n">
        <f aca="false">B137/$B$179</f>
        <v>0.00734394124847001</v>
      </c>
      <c r="D137" s="2" t="n">
        <f aca="false">LN(C137)</f>
        <v>-4.91387962563195</v>
      </c>
      <c r="E137" s="2" t="n">
        <f aca="false">C137*D137</f>
        <v>-0.0360872432726948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.75" hidden="false" customHeight="false" outlineLevel="0" collapsed="false">
      <c r="A138" s="6" t="n">
        <v>41</v>
      </c>
      <c r="B138" s="6" t="n">
        <v>13</v>
      </c>
      <c r="C138" s="2" t="n">
        <f aca="false">B138/$B$179</f>
        <v>0.00530395756833945</v>
      </c>
      <c r="D138" s="2" t="n">
        <f aca="false">LN(C138)</f>
        <v>-5.23930202606658</v>
      </c>
      <c r="E138" s="2" t="n">
        <f aca="false">C138*D138</f>
        <v>-0.0277890356339721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false" customHeight="false" outlineLevel="0" collapsed="false">
      <c r="A139" s="6" t="n">
        <v>40</v>
      </c>
      <c r="B139" s="6" t="n">
        <v>11</v>
      </c>
      <c r="C139" s="2" t="n">
        <f aca="false">B139/$B$179</f>
        <v>0.00448796409628723</v>
      </c>
      <c r="D139" s="2" t="n">
        <f aca="false">LN(C139)</f>
        <v>-5.40635611072974</v>
      </c>
      <c r="E139" s="2" t="n">
        <f aca="false">C139*D139</f>
        <v>-0.0242635321166982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false" customHeight="false" outlineLevel="0" collapsed="false">
      <c r="A140" s="6" t="n">
        <v>39</v>
      </c>
      <c r="B140" s="6" t="n">
        <v>18</v>
      </c>
      <c r="C140" s="2" t="n">
        <f aca="false">B140/$B$179</f>
        <v>0.00734394124847001</v>
      </c>
      <c r="D140" s="2" t="n">
        <f aca="false">LN(C140)</f>
        <v>-4.91387962563195</v>
      </c>
      <c r="E140" s="2" t="n">
        <f aca="false">C140*D140</f>
        <v>-0.0360872432726948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.75" hidden="false" customHeight="false" outlineLevel="0" collapsed="false">
      <c r="A141" s="6" t="n">
        <v>38</v>
      </c>
      <c r="B141" s="6" t="n">
        <v>11</v>
      </c>
      <c r="C141" s="2" t="n">
        <f aca="false">B141/$B$179</f>
        <v>0.00448796409628723</v>
      </c>
      <c r="D141" s="2" t="n">
        <f aca="false">LN(C141)</f>
        <v>-5.40635611072974</v>
      </c>
      <c r="E141" s="2" t="n">
        <f aca="false">C141*D141</f>
        <v>-0.0242635321166982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.75" hidden="false" customHeight="false" outlineLevel="0" collapsed="false">
      <c r="A142" s="6" t="n">
        <v>37</v>
      </c>
      <c r="B142" s="6" t="n">
        <v>26</v>
      </c>
      <c r="C142" s="2" t="n">
        <f aca="false">B142/$B$179</f>
        <v>0.0106079151366789</v>
      </c>
      <c r="D142" s="2" t="n">
        <f aca="false">LN(C142)</f>
        <v>-4.54615484550663</v>
      </c>
      <c r="E142" s="2" t="n">
        <f aca="false">C142*D142</f>
        <v>-0.0482252247993359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.75" hidden="false" customHeight="false" outlineLevel="0" collapsed="false">
      <c r="A143" s="6" t="n">
        <v>36</v>
      </c>
      <c r="B143" s="6" t="n">
        <v>11</v>
      </c>
      <c r="C143" s="2" t="n">
        <f aca="false">B143/$B$179</f>
        <v>0.00448796409628723</v>
      </c>
      <c r="D143" s="2" t="n">
        <f aca="false">LN(C143)</f>
        <v>-5.40635611072974</v>
      </c>
      <c r="E143" s="2" t="n">
        <f aca="false">C143*D143</f>
        <v>-0.0242635321166982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false" customHeight="false" outlineLevel="0" collapsed="false">
      <c r="A144" s="6" t="n">
        <v>35</v>
      </c>
      <c r="B144" s="6" t="n">
        <v>6</v>
      </c>
      <c r="C144" s="2" t="n">
        <f aca="false">B144/$B$179</f>
        <v>0.00244798041615667</v>
      </c>
      <c r="D144" s="2" t="n">
        <f aca="false">LN(C144)</f>
        <v>-6.01249191430006</v>
      </c>
      <c r="E144" s="2" t="n">
        <f aca="false">C144*D144</f>
        <v>-0.0147184624585069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.75" hidden="false" customHeight="false" outlineLevel="0" collapsed="false">
      <c r="A145" s="6" t="n">
        <v>34</v>
      </c>
      <c r="B145" s="6" t="n">
        <v>26</v>
      </c>
      <c r="C145" s="2" t="n">
        <f aca="false">B145/$B$179</f>
        <v>0.0106079151366789</v>
      </c>
      <c r="D145" s="2" t="n">
        <f aca="false">LN(C145)</f>
        <v>-4.54615484550663</v>
      </c>
      <c r="E145" s="2" t="n">
        <f aca="false">C145*D145</f>
        <v>-0.0482252247993359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.75" hidden="false" customHeight="false" outlineLevel="0" collapsed="false">
      <c r="A146" s="6" t="n">
        <v>33</v>
      </c>
      <c r="B146" s="6" t="n">
        <v>17</v>
      </c>
      <c r="C146" s="2" t="n">
        <f aca="false">B146/$B$179</f>
        <v>0.0069359445124439</v>
      </c>
      <c r="D146" s="2" t="n">
        <f aca="false">LN(C146)</f>
        <v>-4.9710380394719</v>
      </c>
      <c r="E146" s="2" t="n">
        <f aca="false">C146*D146</f>
        <v>-0.034478844011025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false" customHeight="false" outlineLevel="0" collapsed="false">
      <c r="A147" s="6" t="n">
        <v>32</v>
      </c>
      <c r="B147" s="6" t="n">
        <v>7</v>
      </c>
      <c r="C147" s="2" t="n">
        <f aca="false">B147/$B$179</f>
        <v>0.00285597715218278</v>
      </c>
      <c r="D147" s="2" t="n">
        <f aca="false">LN(C147)</f>
        <v>-5.8583412344728</v>
      </c>
      <c r="E147" s="2" t="n">
        <f aca="false">C147*D147</f>
        <v>-0.0167312887153446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.75" hidden="false" customHeight="false" outlineLevel="0" collapsed="false">
      <c r="A148" s="6" t="n">
        <v>31</v>
      </c>
      <c r="B148" s="6" t="n">
        <v>25</v>
      </c>
      <c r="C148" s="2" t="n">
        <f aca="false">B148/$B$179</f>
        <v>0.0101999184006528</v>
      </c>
      <c r="D148" s="2" t="n">
        <f aca="false">LN(C148)</f>
        <v>-4.58537555865991</v>
      </c>
      <c r="E148" s="2" t="n">
        <f aca="false">C148*D148</f>
        <v>-0.0467704565346788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A149" s="6" t="n">
        <v>30</v>
      </c>
      <c r="B149" s="6" t="n">
        <v>9</v>
      </c>
      <c r="C149" s="2" t="n">
        <f aca="false">B149/$B$179</f>
        <v>0.00367197062423501</v>
      </c>
      <c r="D149" s="2" t="n">
        <f aca="false">LN(C149)</f>
        <v>-5.60702680619189</v>
      </c>
      <c r="E149" s="2" t="n">
        <f aca="false">C149*D149</f>
        <v>-0.0205888377216349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A150" s="6" t="n">
        <v>29</v>
      </c>
      <c r="B150" s="6" t="n">
        <v>23</v>
      </c>
      <c r="C150" s="2" t="n">
        <f aca="false">B150/$B$179</f>
        <v>0.00938392492860057</v>
      </c>
      <c r="D150" s="2" t="n">
        <f aca="false">LN(C150)</f>
        <v>-4.66875716759896</v>
      </c>
      <c r="E150" s="2" t="n">
        <f aca="false">C150*D150</f>
        <v>-0.0438112667706145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A151" s="6" t="n">
        <v>28</v>
      </c>
      <c r="B151" s="6" t="n">
        <v>12</v>
      </c>
      <c r="C151" s="2" t="n">
        <f aca="false">B151/$B$179</f>
        <v>0.00489596083231334</v>
      </c>
      <c r="D151" s="2" t="n">
        <f aca="false">LN(C151)</f>
        <v>-5.31934473374011</v>
      </c>
      <c r="E151" s="2" t="n">
        <f aca="false">C151*D151</f>
        <v>-0.0260433034699638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A152" s="6" t="n">
        <v>27</v>
      </c>
      <c r="B152" s="6" t="n">
        <v>16</v>
      </c>
      <c r="C152" s="2" t="n">
        <f aca="false">B152/$B$179</f>
        <v>0.00652794777641779</v>
      </c>
      <c r="D152" s="2" t="n">
        <f aca="false">LN(C152)</f>
        <v>-5.03166266128833</v>
      </c>
      <c r="E152" s="2" t="n">
        <f aca="false">C152*D152</f>
        <v>-0.0328464310814416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A153" s="6" t="n">
        <v>26</v>
      </c>
      <c r="B153" s="6" t="n">
        <v>13</v>
      </c>
      <c r="C153" s="2" t="n">
        <f aca="false">B153/$B$179</f>
        <v>0.00530395756833945</v>
      </c>
      <c r="D153" s="2" t="n">
        <f aca="false">LN(C153)</f>
        <v>-5.23930202606658</v>
      </c>
      <c r="E153" s="2" t="n">
        <f aca="false">C153*D153</f>
        <v>-0.0277890356339721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A154" s="6" t="n">
        <v>25</v>
      </c>
      <c r="B154" s="6" t="n">
        <v>27</v>
      </c>
      <c r="C154" s="2" t="n">
        <f aca="false">B154/$B$179</f>
        <v>0.011015911872705</v>
      </c>
      <c r="D154" s="2" t="n">
        <f aca="false">LN(C154)</f>
        <v>-4.50841451752378</v>
      </c>
      <c r="E154" s="2" t="n">
        <f aca="false">C154*D154</f>
        <v>-0.0496642970106659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A155" s="6" t="n">
        <v>24</v>
      </c>
      <c r="B155" s="6" t="n">
        <v>11</v>
      </c>
      <c r="C155" s="2" t="n">
        <f aca="false">B155/$B$179</f>
        <v>0.00448796409628723</v>
      </c>
      <c r="D155" s="2" t="n">
        <f aca="false">LN(C155)</f>
        <v>-5.40635611072974</v>
      </c>
      <c r="E155" s="2" t="n">
        <f aca="false">C155*D155</f>
        <v>-0.0242635321166982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.75" hidden="false" customHeight="false" outlineLevel="0" collapsed="false">
      <c r="A156" s="6" t="n">
        <v>23</v>
      </c>
      <c r="B156" s="6" t="n">
        <v>8</v>
      </c>
      <c r="C156" s="2" t="n">
        <f aca="false">B156/$B$179</f>
        <v>0.00326397388820889</v>
      </c>
      <c r="D156" s="2" t="n">
        <f aca="false">LN(C156)</f>
        <v>-5.72480984184828</v>
      </c>
      <c r="E156" s="2" t="n">
        <f aca="false">C156*D156</f>
        <v>-0.0186856298387541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2.75" hidden="false" customHeight="false" outlineLevel="0" collapsed="false">
      <c r="A157" s="6" t="n">
        <v>22</v>
      </c>
      <c r="B157" s="6" t="n">
        <v>30</v>
      </c>
      <c r="C157" s="2" t="n">
        <f aca="false">B157/$B$179</f>
        <v>0.0122399020807834</v>
      </c>
      <c r="D157" s="2" t="n">
        <f aca="false">LN(C157)</f>
        <v>-4.40305400186596</v>
      </c>
      <c r="E157" s="2" t="n">
        <f aca="false">C157*D157</f>
        <v>-0.0538929498392406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2.75" hidden="false" customHeight="false" outlineLevel="0" collapsed="false">
      <c r="A158" s="6" t="n">
        <v>21</v>
      </c>
      <c r="B158" s="6" t="n">
        <v>22</v>
      </c>
      <c r="C158" s="2" t="n">
        <f aca="false">B158/$B$179</f>
        <v>0.00897592819257446</v>
      </c>
      <c r="D158" s="2" t="n">
        <f aca="false">LN(C158)</f>
        <v>-4.7132089301698</v>
      </c>
      <c r="E158" s="2" t="n">
        <f aca="false">C158*D158</f>
        <v>-0.0423054249138048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2.75" hidden="false" customHeight="false" outlineLevel="0" collapsed="false">
      <c r="A159" s="6" t="n">
        <v>20</v>
      </c>
      <c r="B159" s="6" t="n">
        <v>22</v>
      </c>
      <c r="C159" s="2" t="n">
        <f aca="false">B159/$B$179</f>
        <v>0.00897592819257446</v>
      </c>
      <c r="D159" s="2" t="n">
        <f aca="false">LN(C159)</f>
        <v>-4.7132089301698</v>
      </c>
      <c r="E159" s="2" t="n">
        <f aca="false">C159*D159</f>
        <v>-0.0423054249138048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2.75" hidden="false" customHeight="false" outlineLevel="0" collapsed="false">
      <c r="A160" s="6" t="n">
        <v>19</v>
      </c>
      <c r="B160" s="6" t="n">
        <v>35</v>
      </c>
      <c r="C160" s="2" t="n">
        <f aca="false">B160/$B$179</f>
        <v>0.0142798857609139</v>
      </c>
      <c r="D160" s="2" t="n">
        <f aca="false">LN(C160)</f>
        <v>-4.2489033220387</v>
      </c>
      <c r="E160" s="2" t="n">
        <f aca="false">C160*D160</f>
        <v>-0.0606738540478802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2.75" hidden="false" customHeight="false" outlineLevel="0" collapsed="false">
      <c r="A161" s="6" t="n">
        <v>18</v>
      </c>
      <c r="B161" s="6" t="n">
        <v>36</v>
      </c>
      <c r="C161" s="2" t="n">
        <f aca="false">B161/$B$179</f>
        <v>0.01468788249694</v>
      </c>
      <c r="D161" s="2" t="n">
        <f aca="false">LN(C161)</f>
        <v>-4.220732445072</v>
      </c>
      <c r="E161" s="2" t="n">
        <f aca="false">C161*D161</f>
        <v>-0.0619936222042399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2.75" hidden="false" customHeight="false" outlineLevel="0" collapsed="false">
      <c r="A162" s="6" t="n">
        <v>17</v>
      </c>
      <c r="B162" s="6" t="n">
        <v>27</v>
      </c>
      <c r="C162" s="2" t="n">
        <f aca="false">B162/$B$179</f>
        <v>0.011015911872705</v>
      </c>
      <c r="D162" s="2" t="n">
        <f aca="false">LN(C162)</f>
        <v>-4.50841451752378</v>
      </c>
      <c r="E162" s="2" t="n">
        <f aca="false">C162*D162</f>
        <v>-0.0496642970106659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2.75" hidden="false" customHeight="false" outlineLevel="0" collapsed="false">
      <c r="A163" s="6" t="n">
        <v>16</v>
      </c>
      <c r="B163" s="6" t="n">
        <v>11</v>
      </c>
      <c r="C163" s="2" t="n">
        <f aca="false">B163/$B$179</f>
        <v>0.00448796409628723</v>
      </c>
      <c r="D163" s="2" t="n">
        <f aca="false">LN(C163)</f>
        <v>-5.40635611072974</v>
      </c>
      <c r="E163" s="2" t="n">
        <f aca="false">C163*D163</f>
        <v>-0.0242635321166982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2.75" hidden="false" customHeight="false" outlineLevel="0" collapsed="false">
      <c r="A164" s="6" t="n">
        <v>15</v>
      </c>
      <c r="B164" s="6" t="n">
        <v>35</v>
      </c>
      <c r="C164" s="2" t="n">
        <f aca="false">B164/$B$179</f>
        <v>0.0142798857609139</v>
      </c>
      <c r="D164" s="2" t="n">
        <f aca="false">LN(C164)</f>
        <v>-4.2489033220387</v>
      </c>
      <c r="E164" s="2" t="n">
        <f aca="false">C164*D164</f>
        <v>-0.0606738540478802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2.75" hidden="false" customHeight="false" outlineLevel="0" collapsed="false">
      <c r="A165" s="6" t="n">
        <v>14</v>
      </c>
      <c r="B165" s="6" t="n">
        <v>24</v>
      </c>
      <c r="C165" s="2" t="n">
        <f aca="false">B165/$B$179</f>
        <v>0.00979192166462668</v>
      </c>
      <c r="D165" s="2" t="n">
        <f aca="false">LN(C165)</f>
        <v>-4.62619755318017</v>
      </c>
      <c r="E165" s="2" t="n">
        <f aca="false">C165*D165</f>
        <v>-0.0452993640458278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2.75" hidden="false" customHeight="false" outlineLevel="0" collapsed="false">
      <c r="A166" s="6" t="n">
        <v>13</v>
      </c>
      <c r="B166" s="6" t="n">
        <v>10</v>
      </c>
      <c r="C166" s="2" t="n">
        <f aca="false">B166/$B$179</f>
        <v>0.00407996736026112</v>
      </c>
      <c r="D166" s="2" t="n">
        <f aca="false">LN(C166)</f>
        <v>-5.50166629053407</v>
      </c>
      <c r="E166" s="2" t="n">
        <f aca="false">C166*D166</f>
        <v>-0.0224466188924279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2.75" hidden="false" customHeight="false" outlineLevel="0" collapsed="false">
      <c r="A167" s="6" t="n">
        <v>12</v>
      </c>
      <c r="B167" s="6" t="n">
        <v>17</v>
      </c>
      <c r="C167" s="2" t="n">
        <f aca="false">B167/$B$179</f>
        <v>0.0069359445124439</v>
      </c>
      <c r="D167" s="2" t="n">
        <f aca="false">LN(C167)</f>
        <v>-4.9710380394719</v>
      </c>
      <c r="E167" s="2" t="n">
        <f aca="false">C167*D167</f>
        <v>-0.034478844011025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2.75" hidden="false" customHeight="false" outlineLevel="0" collapsed="false">
      <c r="A168" s="6" t="n">
        <v>11</v>
      </c>
      <c r="B168" s="6" t="n">
        <v>19</v>
      </c>
      <c r="C168" s="2" t="n">
        <f aca="false">B168/$B$179</f>
        <v>0.00775193798449612</v>
      </c>
      <c r="D168" s="2" t="n">
        <f aca="false">LN(C168)</f>
        <v>-4.85981240436167</v>
      </c>
      <c r="E168" s="2" t="n">
        <f aca="false">C168*D168</f>
        <v>-0.0376729643748967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2.75" hidden="false" customHeight="false" outlineLevel="0" collapsed="false">
      <c r="A169" s="6" t="n">
        <v>10</v>
      </c>
      <c r="B169" s="6" t="n">
        <v>34</v>
      </c>
      <c r="C169" s="2" t="n">
        <f aca="false">B169/$B$179</f>
        <v>0.0138718890248878</v>
      </c>
      <c r="D169" s="2" t="n">
        <f aca="false">LN(C169)</f>
        <v>-4.27789085891195</v>
      </c>
      <c r="E169" s="2" t="n">
        <f aca="false">C169*D169</f>
        <v>-0.0593424272554085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2.75" hidden="false" customHeight="false" outlineLevel="0" collapsed="false">
      <c r="A170" s="6" t="n">
        <v>9</v>
      </c>
      <c r="B170" s="6" t="n">
        <v>15</v>
      </c>
      <c r="C170" s="2" t="n">
        <f aca="false">B170/$B$179</f>
        <v>0.00611995104039168</v>
      </c>
      <c r="D170" s="2" t="n">
        <f aca="false">LN(C170)</f>
        <v>-5.0962011824259</v>
      </c>
      <c r="E170" s="2" t="n">
        <f aca="false">C170*D170</f>
        <v>-0.0311885017284327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2.75" hidden="false" customHeight="false" outlineLevel="0" collapsed="false">
      <c r="A171" s="6" t="n">
        <v>8</v>
      </c>
      <c r="B171" s="6" t="n">
        <v>16</v>
      </c>
      <c r="C171" s="2" t="n">
        <f aca="false">B171/$B$179</f>
        <v>0.00652794777641779</v>
      </c>
      <c r="D171" s="2" t="n">
        <f aca="false">LN(C171)</f>
        <v>-5.03166266128833</v>
      </c>
      <c r="E171" s="2" t="n">
        <f aca="false">C171*D171</f>
        <v>-0.0328464310814416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2.75" hidden="false" customHeight="false" outlineLevel="0" collapsed="false">
      <c r="A172" s="6" t="n">
        <v>7</v>
      </c>
      <c r="B172" s="6" t="n">
        <v>30</v>
      </c>
      <c r="C172" s="2" t="n">
        <f aca="false">B172/$B$179</f>
        <v>0.0122399020807834</v>
      </c>
      <c r="D172" s="2" t="n">
        <f aca="false">LN(C172)</f>
        <v>-4.40305400186596</v>
      </c>
      <c r="E172" s="2" t="n">
        <f aca="false">C172*D172</f>
        <v>-0.053892949839240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2.75" hidden="false" customHeight="false" outlineLevel="0" collapsed="false">
      <c r="A173" s="6" t="n">
        <v>6</v>
      </c>
      <c r="B173" s="6" t="n">
        <v>11</v>
      </c>
      <c r="C173" s="2" t="n">
        <f aca="false">B173/$B$179</f>
        <v>0.00448796409628723</v>
      </c>
      <c r="D173" s="2" t="n">
        <f aca="false">LN(C173)</f>
        <v>-5.40635611072974</v>
      </c>
      <c r="E173" s="2" t="n">
        <f aca="false">C173*D173</f>
        <v>-0.0242635321166982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2.75" hidden="false" customHeight="false" outlineLevel="0" collapsed="false">
      <c r="A174" s="6" t="n">
        <v>5</v>
      </c>
      <c r="B174" s="6" t="n">
        <v>17</v>
      </c>
      <c r="C174" s="2" t="n">
        <f aca="false">B174/$B$179</f>
        <v>0.0069359445124439</v>
      </c>
      <c r="D174" s="2" t="n">
        <f aca="false">LN(C174)</f>
        <v>-4.9710380394719</v>
      </c>
      <c r="E174" s="2" t="n">
        <f aca="false">C174*D174</f>
        <v>-0.034478844011025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2.75" hidden="false" customHeight="false" outlineLevel="0" collapsed="false">
      <c r="A175" s="6" t="n">
        <v>4</v>
      </c>
      <c r="B175" s="6" t="n">
        <v>27</v>
      </c>
      <c r="C175" s="2" t="n">
        <f aca="false">B175/$B$179</f>
        <v>0.011015911872705</v>
      </c>
      <c r="D175" s="2" t="n">
        <f aca="false">LN(C175)</f>
        <v>-4.50841451752378</v>
      </c>
      <c r="E175" s="2" t="n">
        <f aca="false">C175*D175</f>
        <v>-0.0496642970106659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2.75" hidden="false" customHeight="false" outlineLevel="0" collapsed="false">
      <c r="A176" s="6" t="n">
        <v>3</v>
      </c>
      <c r="B176" s="6" t="n">
        <v>25</v>
      </c>
      <c r="C176" s="2" t="n">
        <f aca="false">B176/$B$179</f>
        <v>0.0101999184006528</v>
      </c>
      <c r="D176" s="2" t="n">
        <f aca="false">LN(C176)</f>
        <v>-4.58537555865991</v>
      </c>
      <c r="E176" s="2" t="n">
        <f aca="false">C176*D176</f>
        <v>-0.0467704565346788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2.75" hidden="false" customHeight="false" outlineLevel="0" collapsed="false">
      <c r="A177" s="6" t="n">
        <v>2</v>
      </c>
      <c r="B177" s="6" t="n">
        <v>15</v>
      </c>
      <c r="C177" s="2" t="n">
        <f aca="false">B177/$B$179</f>
        <v>0.00611995104039168</v>
      </c>
      <c r="D177" s="2" t="n">
        <f aca="false">LN(C177)</f>
        <v>-5.0962011824259</v>
      </c>
      <c r="E177" s="2" t="n">
        <f aca="false">C177*D177</f>
        <v>-0.0311885017284327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2.75" hidden="false" customHeight="false" outlineLevel="0" collapsed="false">
      <c r="A178" s="6" t="n">
        <v>1</v>
      </c>
      <c r="B178" s="6" t="n">
        <v>15</v>
      </c>
      <c r="C178" s="2" t="n">
        <f aca="false">B178/$B$179</f>
        <v>0.00611995104039168</v>
      </c>
      <c r="D178" s="2" t="n">
        <f aca="false">LN(C178)</f>
        <v>-5.0962011824259</v>
      </c>
      <c r="E178" s="2" t="n">
        <f aca="false">C178*D178</f>
        <v>-0.0311885017284327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2.75" hidden="false" customHeight="false" outlineLevel="0" collapsed="false">
      <c r="A179" s="1" t="n">
        <f aca="false">COUNTA(A8:A178)</f>
        <v>171</v>
      </c>
      <c r="B179" s="1" t="n">
        <f aca="false">SUM(B8:B178)</f>
        <v>2451</v>
      </c>
      <c r="C179" s="2" t="n">
        <f aca="false">SUM(C8:C178)</f>
        <v>1</v>
      </c>
      <c r="E179" s="2" t="n">
        <f aca="false">SUM(E8:E178)</f>
        <v>-4.98295995662968</v>
      </c>
    </row>
    <row r="181" customFormat="false" ht="12.75" hidden="false" customHeight="false" outlineLevel="0" collapsed="false">
      <c r="C181" s="2" t="s">
        <v>8</v>
      </c>
      <c r="D181" s="2" t="n">
        <f aca="false">-1*E179</f>
        <v>4.98295995662968</v>
      </c>
    </row>
    <row r="183" customFormat="false" ht="12.75" hidden="false" customHeight="false" outlineLevel="0" collapsed="false">
      <c r="C183" s="7" t="s">
        <v>9</v>
      </c>
      <c r="D183" s="8" t="n">
        <f aca="false">EXP(D181)</f>
        <v>145.905617418765</v>
      </c>
    </row>
    <row r="185" customFormat="false" ht="12.75" hidden="false" customHeight="false" outlineLevel="0" collapsed="false">
      <c r="A185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1-06T14:03:39Z</dcterms:modified>
  <cp:revision>0</cp:revision>
  <dc:subject/>
  <dc:title/>
</cp:coreProperties>
</file>